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8:$AM$30</definedName>
    <definedName function="false" hidden="false" localSheetId="0" name="_xlnm.Print_Titles" vbProcedure="false">A!$A:$F,A!$1:$7</definedName>
    <definedName function="false" hidden="false" name="Excel_BuiltIn_Print_Area" vbProcedure="false">A!$A$8:$Z$30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8">
  <si>
    <t xml:space="preserve">CITY OF NAPOLEON, OHIO  -  2012 ACTUAL &amp; 2013 - 2044 PROJECTED - DEBT AMORTIZATION SCHEDULE by FUND (Revised 10/05/2012)</t>
  </si>
  <si>
    <t xml:space="preserve">Funding</t>
  </si>
  <si>
    <t xml:space="preserve">Listing by Funding Source Order:</t>
  </si>
  <si>
    <t xml:space="preserve">Original</t>
  </si>
  <si>
    <t xml:space="preserve">Current Debt</t>
  </si>
  <si>
    <t xml:space="preserve">Coupon Int.%</t>
  </si>
  <si>
    <t xml:space="preserve">Current</t>
  </si>
  <si>
    <t xml:space="preserve">Projected</t>
  </si>
  <si>
    <t xml:space="preserve">Type /</t>
  </si>
  <si>
    <t xml:space="preserve">Issue Date/</t>
  </si>
  <si>
    <t xml:space="preserve">Int.$-Int.Prm.$</t>
  </si>
  <si>
    <t xml:space="preserve">Year</t>
  </si>
  <si>
    <t xml:space="preserve">Budget Year</t>
  </si>
  <si>
    <t xml:space="preserve">Project </t>
  </si>
  <si>
    <t xml:space="preserve">(Fund) Number &amp; Name</t>
  </si>
  <si>
    <t xml:space="preserve">Principal $</t>
  </si>
  <si>
    <t xml:space="preserve">Net Issue $</t>
  </si>
  <si>
    <t xml:space="preserve">Net Int.$ &amp; %</t>
  </si>
  <si>
    <t xml:space="preserve">ID No.</t>
  </si>
  <si>
    <t xml:space="preserve">Description of Bond</t>
  </si>
  <si>
    <t xml:space="preserve">Cnty.Asmt.Cd.</t>
  </si>
  <si>
    <t xml:space="preserve">Day Basis</t>
  </si>
  <si>
    <t xml:space="preserve">Maturity Dat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-</t>
  </si>
  <si>
    <t xml:space="preserve">(512) Water Debt Reserve Fund</t>
  </si>
  <si>
    <t xml:space="preserve">Original Issue</t>
  </si>
  <si>
    <t xml:space="preserve">06/29/1994</t>
  </si>
  <si>
    <t xml:space="preserve">GO</t>
  </si>
  <si>
    <t xml:space="preserve">Water Intake Construction Project</t>
  </si>
  <si>
    <t xml:space="preserve">Variable</t>
  </si>
  <si>
    <t xml:space="preserve">B</t>
  </si>
  <si>
    <t xml:space="preserve">BONDS</t>
  </si>
  <si>
    <t xml:space="preserve">Various Purpose Imp.&amp;Refunding Bonds, Ser. 2005</t>
  </si>
  <si>
    <t xml:space="preserve">Interest Rate</t>
  </si>
  <si>
    <t xml:space="preserve">P-B</t>
  </si>
  <si>
    <t xml:space="preserve"> - Final Payment in 2019</t>
  </si>
  <si>
    <t xml:space="preserve">Incld.Discnt.</t>
  </si>
  <si>
    <t xml:space="preserve">06/01/20xx</t>
  </si>
  <si>
    <t xml:space="preserve">I-B</t>
  </si>
  <si>
    <t xml:space="preserve"> - Refinanced in 2005 - $1,450,000.</t>
  </si>
  <si>
    <t xml:space="preserve">&amp; Issue Cost</t>
  </si>
  <si>
    <t xml:space="preserve">12/01/20xx</t>
  </si>
  <si>
    <t xml:space="preserve">Funded from 510 Water Revenues in Rates.</t>
  </si>
  <si>
    <t xml:space="preserve">Maturity Date-&gt;</t>
  </si>
  <si>
    <t xml:space="preserve">R-C</t>
  </si>
  <si>
    <t xml:space="preserve">Variations in Interest Payments and Rate % due to rounding.</t>
  </si>
  <si>
    <t xml:space="preserve">R-N</t>
  </si>
  <si>
    <t xml:space="preserve">Wauseon Reservoir Raw Waterline Prj.</t>
  </si>
  <si>
    <t xml:space="preserve">GO Capitcal Facilities Bonds, Series 2004</t>
  </si>
  <si>
    <t xml:space="preserve"> Original Note Issue in 2001 -&gt;</t>
  </si>
  <si>
    <t xml:space="preserve">Final GO Bond Issue in 2004 -&gt;</t>
  </si>
  <si>
    <t xml:space="preserve"> - Final Payment in 2024</t>
  </si>
  <si>
    <t xml:space="preserve">Sub-Total (512) Water Debt Reserve Fund</t>
  </si>
  <si>
    <t xml:space="preserve">Beginning Balance</t>
  </si>
  <si>
    <t xml:space="preserve">=</t>
  </si>
  <si>
    <t xml:space="preserve">Principal - 512.8300.58000 Principal Payment - GO Bonds</t>
  </si>
  <si>
    <t xml:space="preserve">Interest  - 512.8300.58500 Interest Payment - GO Bonds</t>
  </si>
  <si>
    <t xml:space="preserve">Total - Principal &amp; Interest</t>
  </si>
  <si>
    <t xml:space="preserve">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$-409]#,##0"/>
    <numFmt numFmtId="167" formatCode="mm/dd/yyyy"/>
    <numFmt numFmtId="168" formatCode="0.0000%"/>
    <numFmt numFmtId="169" formatCode="\$#,##0"/>
    <numFmt numFmtId="170" formatCode="[$$-409]#,##0.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name val="Arial MT"/>
      <family val="0"/>
    </font>
    <font>
      <b val="true"/>
      <u val="double"/>
      <sz val="14"/>
      <name val="Arial MT"/>
      <family val="0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double"/>
      <sz val="11"/>
      <name val="Arial MT"/>
      <family val="0"/>
    </font>
    <font>
      <b val="true"/>
      <u val="single"/>
      <sz val="11"/>
      <name val="Arial MT"/>
      <family val="0"/>
    </font>
    <font>
      <b val="true"/>
      <u val="single"/>
      <sz val="12"/>
      <name val="Arial MT"/>
      <family val="0"/>
    </font>
    <font>
      <i val="true"/>
      <u val="single"/>
      <sz val="12"/>
      <name val="Arial MT"/>
      <family val="0"/>
    </font>
    <font>
      <b val="true"/>
      <i val="true"/>
      <sz val="12"/>
      <name val="Arial MT"/>
      <family val="0"/>
    </font>
    <font>
      <u val="single"/>
      <sz val="12"/>
      <name val="Arial MT"/>
      <family val="0"/>
    </font>
    <font>
      <i val="true"/>
      <u val="single"/>
      <sz val="11"/>
      <name val="Arial MT"/>
      <family val="0"/>
    </font>
    <font>
      <i val="true"/>
      <sz val="12"/>
      <name val="Arial MT"/>
      <family val="0"/>
    </font>
    <font>
      <b val="true"/>
      <i val="true"/>
      <sz val="10"/>
      <name val="Arial MT"/>
      <family val="0"/>
    </font>
    <font>
      <sz val="10"/>
      <name val="Arial MT"/>
      <family val="0"/>
    </font>
    <font>
      <b val="true"/>
      <i val="true"/>
      <u val="single"/>
      <sz val="12"/>
      <name val="Arial MT"/>
      <family val="0"/>
    </font>
    <font>
      <b val="true"/>
      <i val="true"/>
      <sz val="11"/>
      <name val="Arial M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3" min="3" style="2" width="12.11"/>
    <col collapsed="false" customWidth="true" hidden="false" outlineLevel="0" max="4" min="4" style="1" width="10.88"/>
    <col collapsed="false" customWidth="true" hidden="false" outlineLevel="0" max="5" min="5" style="1" width="11.76"/>
    <col collapsed="false" customWidth="true" hidden="false" outlineLevel="0" max="6" min="6" style="2" width="3.65"/>
    <col collapsed="false" customWidth="true" hidden="false" outlineLevel="0" max="12" min="7" style="3" width="10.65"/>
    <col collapsed="false" customWidth="true" hidden="false" outlineLevel="0" max="13" min="13" style="4" width="10.65"/>
    <col collapsed="false" customWidth="true" hidden="false" outlineLevel="0" max="39" min="14" style="3" width="10.65"/>
    <col collapsed="false" customWidth="false" hidden="false" outlineLevel="0" max="40" min="40" style="1" width="9.65"/>
    <col collapsed="false" customWidth="true" hidden="false" outlineLevel="0" max="41" min="41" style="1" width="13.32"/>
    <col collapsed="false" customWidth="false" hidden="false" outlineLevel="0" max="257" min="42" style="1" width="9.65"/>
  </cols>
  <sheetData>
    <row r="1" customFormat="false" ht="17.1" hidden="false" customHeight="true" outlineLevel="0" collapsed="false">
      <c r="A1" s="5" t="s">
        <v>0</v>
      </c>
      <c r="B1" s="6"/>
      <c r="C1" s="7"/>
      <c r="D1" s="6"/>
      <c r="E1" s="6"/>
      <c r="F1" s="7"/>
      <c r="M1" s="3"/>
    </row>
    <row r="2" customFormat="false" ht="6.75" hidden="false" customHeight="true" outlineLevel="0" collapsed="false">
      <c r="B2" s="6"/>
      <c r="C2" s="7"/>
      <c r="D2" s="6"/>
      <c r="E2" s="6"/>
      <c r="F2" s="7"/>
      <c r="M2" s="3"/>
    </row>
    <row r="3" customFormat="false" ht="12.9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7</v>
      </c>
      <c r="N3" s="8" t="s">
        <v>7</v>
      </c>
      <c r="O3" s="8" t="s">
        <v>7</v>
      </c>
      <c r="P3" s="8" t="s">
        <v>7</v>
      </c>
      <c r="Q3" s="8" t="s">
        <v>7</v>
      </c>
      <c r="R3" s="8" t="s">
        <v>7</v>
      </c>
      <c r="S3" s="8" t="s">
        <v>7</v>
      </c>
      <c r="T3" s="8" t="s">
        <v>7</v>
      </c>
      <c r="U3" s="8" t="s">
        <v>7</v>
      </c>
      <c r="V3" s="8" t="s">
        <v>7</v>
      </c>
      <c r="W3" s="8" t="s">
        <v>7</v>
      </c>
      <c r="X3" s="8" t="s">
        <v>7</v>
      </c>
      <c r="Y3" s="8" t="s">
        <v>7</v>
      </c>
      <c r="Z3" s="8" t="s">
        <v>7</v>
      </c>
      <c r="AA3" s="8" t="s">
        <v>7</v>
      </c>
      <c r="AB3" s="8" t="s">
        <v>7</v>
      </c>
      <c r="AC3" s="8" t="s">
        <v>7</v>
      </c>
      <c r="AD3" s="8" t="s">
        <v>7</v>
      </c>
      <c r="AE3" s="8" t="s">
        <v>7</v>
      </c>
      <c r="AF3" s="8" t="s">
        <v>7</v>
      </c>
      <c r="AG3" s="8" t="s">
        <v>7</v>
      </c>
      <c r="AH3" s="8" t="s">
        <v>7</v>
      </c>
      <c r="AI3" s="8" t="s">
        <v>7</v>
      </c>
      <c r="AJ3" s="8" t="s">
        <v>7</v>
      </c>
      <c r="AK3" s="8" t="s">
        <v>7</v>
      </c>
      <c r="AL3" s="8" t="s">
        <v>7</v>
      </c>
      <c r="AM3" s="8" t="s">
        <v>7</v>
      </c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2.95" hidden="false" customHeight="true" outlineLevel="0" collapsed="false">
      <c r="A4" s="8" t="s">
        <v>8</v>
      </c>
      <c r="B4" s="10"/>
      <c r="C4" s="8" t="s">
        <v>9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 t="s">
        <v>12</v>
      </c>
      <c r="N4" s="8" t="s">
        <v>12</v>
      </c>
      <c r="O4" s="8" t="s">
        <v>12</v>
      </c>
      <c r="P4" s="8" t="s">
        <v>12</v>
      </c>
      <c r="Q4" s="8" t="s">
        <v>12</v>
      </c>
      <c r="R4" s="8" t="s">
        <v>12</v>
      </c>
      <c r="S4" s="8" t="s">
        <v>12</v>
      </c>
      <c r="T4" s="8" t="s">
        <v>12</v>
      </c>
      <c r="U4" s="8" t="s">
        <v>12</v>
      </c>
      <c r="V4" s="8" t="s">
        <v>12</v>
      </c>
      <c r="W4" s="8" t="s">
        <v>12</v>
      </c>
      <c r="X4" s="8" t="s">
        <v>12</v>
      </c>
      <c r="Y4" s="8" t="s">
        <v>12</v>
      </c>
      <c r="Z4" s="8" t="s">
        <v>12</v>
      </c>
      <c r="AA4" s="8" t="s">
        <v>12</v>
      </c>
      <c r="AB4" s="8" t="s">
        <v>12</v>
      </c>
      <c r="AC4" s="8" t="s">
        <v>12</v>
      </c>
      <c r="AD4" s="8" t="s">
        <v>12</v>
      </c>
      <c r="AE4" s="8" t="s">
        <v>12</v>
      </c>
      <c r="AF4" s="8" t="s">
        <v>12</v>
      </c>
      <c r="AG4" s="8" t="s">
        <v>12</v>
      </c>
      <c r="AH4" s="8" t="s">
        <v>12</v>
      </c>
      <c r="AI4" s="8" t="s">
        <v>12</v>
      </c>
      <c r="AJ4" s="8" t="s">
        <v>12</v>
      </c>
      <c r="AK4" s="8" t="s">
        <v>12</v>
      </c>
      <c r="AL4" s="8" t="s">
        <v>12</v>
      </c>
      <c r="AM4" s="8" t="s">
        <v>12</v>
      </c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customFormat="false" ht="15.75" hidden="false" customHeight="false" outlineLevel="0" collapsed="false">
      <c r="A5" s="8" t="s">
        <v>13</v>
      </c>
      <c r="B5" s="10" t="s">
        <v>14</v>
      </c>
      <c r="C5" s="8" t="s">
        <v>15</v>
      </c>
      <c r="D5" s="8" t="s">
        <v>16</v>
      </c>
      <c r="E5" s="8" t="s">
        <v>17</v>
      </c>
      <c r="F5" s="8"/>
      <c r="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customFormat="false" ht="14.1" hidden="false" customHeight="true" outlineLevel="0" collapsed="false">
      <c r="A6" s="8" t="s">
        <v>18</v>
      </c>
      <c r="B6" s="10" t="s">
        <v>19</v>
      </c>
      <c r="C6" s="8" t="s">
        <v>20</v>
      </c>
      <c r="D6" s="8" t="s">
        <v>21</v>
      </c>
      <c r="E6" s="8" t="s">
        <v>22</v>
      </c>
      <c r="F6" s="8"/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1" t="s">
        <v>39</v>
      </c>
      <c r="X6" s="11" t="s">
        <v>40</v>
      </c>
      <c r="Y6" s="11" t="s">
        <v>41</v>
      </c>
      <c r="Z6" s="11" t="n">
        <v>2031</v>
      </c>
      <c r="AA6" s="11" t="n">
        <v>2032</v>
      </c>
      <c r="AB6" s="11" t="n">
        <v>2033</v>
      </c>
      <c r="AC6" s="11" t="n">
        <v>2034</v>
      </c>
      <c r="AD6" s="11" t="n">
        <v>2035</v>
      </c>
      <c r="AE6" s="11" t="n">
        <v>2036</v>
      </c>
      <c r="AF6" s="11" t="n">
        <v>2037</v>
      </c>
      <c r="AG6" s="11" t="n">
        <v>2038</v>
      </c>
      <c r="AH6" s="11" t="n">
        <v>2039</v>
      </c>
      <c r="AI6" s="11" t="n">
        <v>2040</v>
      </c>
      <c r="AJ6" s="11" t="n">
        <v>2041</v>
      </c>
      <c r="AK6" s="11" t="n">
        <v>2042</v>
      </c>
      <c r="AL6" s="11" t="n">
        <v>2043</v>
      </c>
      <c r="AM6" s="11" t="n">
        <v>2044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customFormat="false" ht="6" hidden="false" customHeight="true" outlineLevel="0" collapsed="false">
      <c r="A7" s="12" t="s">
        <v>42</v>
      </c>
      <c r="B7" s="12" t="s">
        <v>42</v>
      </c>
      <c r="C7" s="12" t="s">
        <v>42</v>
      </c>
      <c r="D7" s="13" t="s">
        <v>42</v>
      </c>
      <c r="E7" s="12" t="s">
        <v>42</v>
      </c>
      <c r="F7" s="13" t="s">
        <v>42</v>
      </c>
      <c r="G7" s="14" t="s">
        <v>42</v>
      </c>
      <c r="H7" s="14" t="s">
        <v>42</v>
      </c>
      <c r="I7" s="14" t="s">
        <v>42</v>
      </c>
      <c r="J7" s="14" t="s">
        <v>42</v>
      </c>
      <c r="K7" s="14" t="s">
        <v>42</v>
      </c>
      <c r="L7" s="14" t="s">
        <v>42</v>
      </c>
      <c r="M7" s="14" t="s">
        <v>42</v>
      </c>
      <c r="N7" s="14" t="s">
        <v>42</v>
      </c>
      <c r="O7" s="14" t="s">
        <v>42</v>
      </c>
      <c r="P7" s="14" t="s">
        <v>42</v>
      </c>
      <c r="Q7" s="14" t="s">
        <v>42</v>
      </c>
      <c r="R7" s="14" t="s">
        <v>42</v>
      </c>
      <c r="S7" s="14" t="s">
        <v>42</v>
      </c>
      <c r="T7" s="14" t="s">
        <v>42</v>
      </c>
      <c r="U7" s="14" t="s">
        <v>42</v>
      </c>
      <c r="V7" s="14" t="s">
        <v>42</v>
      </c>
      <c r="W7" s="14" t="s">
        <v>42</v>
      </c>
      <c r="X7" s="14" t="s">
        <v>42</v>
      </c>
      <c r="Y7" s="14" t="s">
        <v>42</v>
      </c>
      <c r="Z7" s="14" t="s">
        <v>42</v>
      </c>
      <c r="AA7" s="14" t="s">
        <v>42</v>
      </c>
      <c r="AB7" s="14" t="s">
        <v>42</v>
      </c>
      <c r="AC7" s="14" t="s">
        <v>42</v>
      </c>
      <c r="AD7" s="14" t="s">
        <v>42</v>
      </c>
      <c r="AE7" s="14" t="s">
        <v>42</v>
      </c>
      <c r="AF7" s="14" t="s">
        <v>42</v>
      </c>
      <c r="AG7" s="14" t="s">
        <v>42</v>
      </c>
      <c r="AH7" s="14" t="s">
        <v>42</v>
      </c>
      <c r="AI7" s="14" t="s">
        <v>42</v>
      </c>
      <c r="AJ7" s="14" t="s">
        <v>42</v>
      </c>
      <c r="AK7" s="14" t="s">
        <v>42</v>
      </c>
      <c r="AL7" s="14" t="s">
        <v>42</v>
      </c>
      <c r="AM7" s="14" t="s">
        <v>42</v>
      </c>
    </row>
    <row r="8" customFormat="false" ht="15.75" hidden="false" customHeight="false" outlineLevel="0" collapsed="false">
      <c r="A8" s="15"/>
      <c r="B8" s="16" t="s">
        <v>43</v>
      </c>
      <c r="C8" s="17" t="s">
        <v>44</v>
      </c>
      <c r="D8" s="18" t="s">
        <v>45</v>
      </c>
      <c r="E8" s="17"/>
      <c r="F8" s="19"/>
      <c r="G8" s="20"/>
      <c r="H8" s="20"/>
      <c r="I8" s="20"/>
      <c r="J8" s="20"/>
      <c r="K8" s="20"/>
      <c r="L8" s="20"/>
      <c r="M8" s="20"/>
      <c r="N8" s="20"/>
      <c r="O8" s="21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5" hidden="false" customHeight="false" outlineLevel="0" collapsed="false">
      <c r="A9" s="24" t="s">
        <v>46</v>
      </c>
      <c r="B9" s="1" t="s">
        <v>47</v>
      </c>
      <c r="C9" s="25" t="n">
        <v>1825000</v>
      </c>
      <c r="D9" s="26" t="s">
        <v>48</v>
      </c>
      <c r="E9" s="27" t="n">
        <v>0.03</v>
      </c>
      <c r="F9" s="28" t="s">
        <v>49</v>
      </c>
      <c r="G9" s="29" t="n">
        <v>870000</v>
      </c>
      <c r="H9" s="29" t="n">
        <v>775000</v>
      </c>
      <c r="I9" s="29" t="n">
        <v>675000</v>
      </c>
      <c r="J9" s="29" t="n">
        <v>575000</v>
      </c>
      <c r="K9" s="29" t="n">
        <v>470000</v>
      </c>
      <c r="L9" s="29" t="n">
        <v>360000</v>
      </c>
      <c r="M9" s="29" t="n">
        <v>245000</v>
      </c>
      <c r="N9" s="29" t="n">
        <v>12500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</row>
    <row r="10" customFormat="false" ht="15" hidden="false" customHeight="false" outlineLevel="0" collapsed="false">
      <c r="A10" s="24" t="s">
        <v>50</v>
      </c>
      <c r="B10" s="1" t="s">
        <v>51</v>
      </c>
      <c r="C10" s="25"/>
      <c r="D10" s="30" t="s">
        <v>52</v>
      </c>
      <c r="E10" s="27" t="n">
        <v>0.05</v>
      </c>
      <c r="F10" s="31" t="s">
        <v>53</v>
      </c>
      <c r="G10" s="32" t="n">
        <v>95000</v>
      </c>
      <c r="H10" s="32" t="n">
        <v>100000</v>
      </c>
      <c r="I10" s="32" t="n">
        <v>100000</v>
      </c>
      <c r="J10" s="32" t="n">
        <v>105000</v>
      </c>
      <c r="K10" s="32" t="n">
        <v>110000</v>
      </c>
      <c r="L10" s="32" t="n">
        <v>115000</v>
      </c>
      <c r="M10" s="32" t="n">
        <v>120000</v>
      </c>
      <c r="N10" s="32" t="n">
        <v>12500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2" t="n">
        <v>0</v>
      </c>
      <c r="AM10" s="32" t="n">
        <v>0</v>
      </c>
    </row>
    <row r="11" customFormat="false" ht="15" hidden="false" customHeight="false" outlineLevel="0" collapsed="false">
      <c r="B11" s="1" t="s">
        <v>54</v>
      </c>
      <c r="C11" s="33" t="n">
        <v>38561</v>
      </c>
      <c r="D11" s="34" t="s">
        <v>55</v>
      </c>
      <c r="E11" s="35" t="s">
        <v>56</v>
      </c>
      <c r="F11" s="31" t="s">
        <v>57</v>
      </c>
      <c r="G11" s="32" t="n">
        <v>19007</v>
      </c>
      <c r="H11" s="32" t="n">
        <v>17344</v>
      </c>
      <c r="I11" s="32" t="n">
        <v>15594</v>
      </c>
      <c r="J11" s="32" t="n">
        <v>13719</v>
      </c>
      <c r="K11" s="32" t="n">
        <v>11750</v>
      </c>
      <c r="L11" s="32" t="n">
        <v>9000</v>
      </c>
      <c r="M11" s="32" t="n">
        <v>6125</v>
      </c>
      <c r="N11" s="32" t="n">
        <v>3125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2" t="n">
        <v>0</v>
      </c>
      <c r="AM11" s="32" t="n">
        <v>0</v>
      </c>
    </row>
    <row r="12" customFormat="false" ht="15" hidden="false" customHeight="false" outlineLevel="0" collapsed="false">
      <c r="B12" s="36" t="s">
        <v>58</v>
      </c>
      <c r="C12" s="25" t="n">
        <v>1450000</v>
      </c>
      <c r="D12" s="34" t="s">
        <v>59</v>
      </c>
      <c r="E12" s="35" t="s">
        <v>60</v>
      </c>
      <c r="F12" s="31" t="s">
        <v>57</v>
      </c>
      <c r="G12" s="32" t="n">
        <v>19007</v>
      </c>
      <c r="H12" s="32" t="n">
        <v>17344</v>
      </c>
      <c r="I12" s="32" t="n">
        <v>15594</v>
      </c>
      <c r="J12" s="32" t="n">
        <v>13719</v>
      </c>
      <c r="K12" s="32" t="n">
        <v>11750</v>
      </c>
      <c r="L12" s="32" t="n">
        <v>9000</v>
      </c>
      <c r="M12" s="32" t="n">
        <v>6125</v>
      </c>
      <c r="N12" s="32" t="n">
        <v>3125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</row>
    <row r="13" customFormat="false" ht="15" hidden="false" customHeight="false" outlineLevel="0" collapsed="false">
      <c r="B13" s="37" t="s">
        <v>61</v>
      </c>
      <c r="D13" s="38" t="s">
        <v>62</v>
      </c>
      <c r="E13" s="39" t="n">
        <v>43800</v>
      </c>
      <c r="F13" s="31" t="s">
        <v>63</v>
      </c>
      <c r="G13" s="40" t="n">
        <v>0.035</v>
      </c>
      <c r="H13" s="40" t="n">
        <v>0.035</v>
      </c>
      <c r="I13" s="40" t="n">
        <v>0.0375</v>
      </c>
      <c r="J13" s="40" t="n">
        <v>0.0375</v>
      </c>
      <c r="K13" s="40" t="n">
        <v>0.05</v>
      </c>
      <c r="L13" s="40" t="n">
        <v>0.05</v>
      </c>
      <c r="M13" s="40" t="n">
        <v>0.05</v>
      </c>
      <c r="N13" s="40" t="n">
        <v>0.05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</row>
    <row r="14" s="36" customFormat="true" ht="15.75" hidden="false" customHeight="false" outlineLevel="0" collapsed="false">
      <c r="A14" s="41"/>
      <c r="B14" s="42" t="s">
        <v>64</v>
      </c>
      <c r="C14" s="41"/>
      <c r="D14" s="38"/>
      <c r="E14" s="43"/>
      <c r="F14" s="31" t="s">
        <v>65</v>
      </c>
      <c r="G14" s="40" t="n">
        <f aca="false">ROUND(((G11+G12)/G9),6)</f>
        <v>0.043694</v>
      </c>
      <c r="H14" s="40" t="n">
        <f aca="false">ROUND(((H11+H12)/H9),6)</f>
        <v>0.044759</v>
      </c>
      <c r="I14" s="40" t="n">
        <f aca="false">ROUND(((I11+I12)/I9),6)</f>
        <v>0.046204</v>
      </c>
      <c r="J14" s="40" t="n">
        <f aca="false">ROUND(((J11+J12)/J9),6)</f>
        <v>0.047718</v>
      </c>
      <c r="K14" s="40" t="n">
        <f aca="false">ROUND(((K11+K12)/K9),6)</f>
        <v>0.05</v>
      </c>
      <c r="L14" s="40" t="n">
        <f aca="false">ROUND(((L11+L12)/L9),6)</f>
        <v>0.05</v>
      </c>
      <c r="M14" s="40" t="n">
        <f aca="false">ROUND(((M11+M12)/M9),6)</f>
        <v>0.05</v>
      </c>
      <c r="N14" s="40" t="n">
        <f aca="false">ROUND(((N11+N12)/N9),6)</f>
        <v>0.05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</row>
    <row r="15" customFormat="false" ht="15" hidden="false" customHeight="false" outlineLevel="0" collapsed="false">
      <c r="D15" s="44"/>
      <c r="F15" s="31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</row>
    <row r="16" customFormat="false" ht="15" hidden="false" customHeight="true" outlineLevel="0" collapsed="false">
      <c r="A16" s="24" t="s">
        <v>46</v>
      </c>
      <c r="B16" s="1" t="s">
        <v>66</v>
      </c>
      <c r="C16" s="33" t="n">
        <v>38197</v>
      </c>
      <c r="D16" s="26" t="s">
        <v>48</v>
      </c>
      <c r="E16" s="27" t="n">
        <v>0.025</v>
      </c>
      <c r="F16" s="28" t="s">
        <v>49</v>
      </c>
      <c r="G16" s="46" t="n">
        <v>740000</v>
      </c>
      <c r="H16" s="46" t="n">
        <v>695000</v>
      </c>
      <c r="I16" s="46" t="n">
        <v>650000</v>
      </c>
      <c r="J16" s="46" t="n">
        <v>605000</v>
      </c>
      <c r="K16" s="46" t="n">
        <v>555000</v>
      </c>
      <c r="L16" s="46" t="n">
        <v>505000</v>
      </c>
      <c r="M16" s="46" t="n">
        <v>450000</v>
      </c>
      <c r="N16" s="46" t="n">
        <v>395000</v>
      </c>
      <c r="O16" s="46" t="n">
        <v>335000</v>
      </c>
      <c r="P16" s="46" t="n">
        <v>275000</v>
      </c>
      <c r="Q16" s="46" t="n">
        <v>210000</v>
      </c>
      <c r="R16" s="46" t="n">
        <v>145000</v>
      </c>
      <c r="S16" s="46" t="n">
        <v>7500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</row>
    <row r="17" customFormat="false" ht="15" hidden="false" customHeight="true" outlineLevel="0" collapsed="false">
      <c r="A17" s="24" t="s">
        <v>50</v>
      </c>
      <c r="B17" s="1" t="s">
        <v>67</v>
      </c>
      <c r="C17" s="47"/>
      <c r="D17" s="30" t="s">
        <v>52</v>
      </c>
      <c r="E17" s="27" t="n">
        <v>0.05125</v>
      </c>
      <c r="F17" s="31" t="s">
        <v>53</v>
      </c>
      <c r="G17" s="48" t="n">
        <v>45000</v>
      </c>
      <c r="H17" s="48" t="n">
        <v>45000</v>
      </c>
      <c r="I17" s="48" t="n">
        <v>45000</v>
      </c>
      <c r="J17" s="48" t="n">
        <v>50000</v>
      </c>
      <c r="K17" s="48" t="n">
        <v>50000</v>
      </c>
      <c r="L17" s="48" t="n">
        <v>55000</v>
      </c>
      <c r="M17" s="48" t="n">
        <v>55000</v>
      </c>
      <c r="N17" s="48" t="n">
        <v>60000</v>
      </c>
      <c r="O17" s="48" t="n">
        <v>60000</v>
      </c>
      <c r="P17" s="48" t="n">
        <v>65000</v>
      </c>
      <c r="Q17" s="48" t="n">
        <v>65000</v>
      </c>
      <c r="R17" s="48" t="n">
        <v>70000</v>
      </c>
      <c r="S17" s="48" t="n">
        <v>7500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</row>
    <row r="18" customFormat="false" ht="15" hidden="false" customHeight="true" outlineLevel="0" collapsed="false">
      <c r="B18" s="49" t="s">
        <v>68</v>
      </c>
      <c r="C18" s="25" t="n">
        <v>1300000</v>
      </c>
      <c r="D18" s="34" t="s">
        <v>55</v>
      </c>
      <c r="E18" s="35" t="s">
        <v>56</v>
      </c>
      <c r="F18" s="31" t="s">
        <v>57</v>
      </c>
      <c r="G18" s="48" t="n">
        <v>17455</v>
      </c>
      <c r="H18" s="48" t="n">
        <v>16510</v>
      </c>
      <c r="I18" s="48" t="n">
        <v>15554</v>
      </c>
      <c r="J18" s="48" t="n">
        <v>14597</v>
      </c>
      <c r="K18" s="48" t="n">
        <v>13535</v>
      </c>
      <c r="L18" s="48" t="n">
        <v>12410</v>
      </c>
      <c r="M18" s="48" t="n">
        <v>11172</v>
      </c>
      <c r="N18" s="48" t="n">
        <v>9935</v>
      </c>
      <c r="O18" s="48" t="n">
        <v>8585</v>
      </c>
      <c r="P18" s="48" t="n">
        <v>7047</v>
      </c>
      <c r="Q18" s="48" t="n">
        <v>5382</v>
      </c>
      <c r="R18" s="48" t="n">
        <v>3716</v>
      </c>
      <c r="S18" s="48" t="n">
        <v>1922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</row>
    <row r="19" customFormat="false" ht="15" hidden="false" customHeight="true" outlineLevel="0" collapsed="false">
      <c r="B19" s="49" t="s">
        <v>69</v>
      </c>
      <c r="C19" s="25" t="n">
        <v>1000000</v>
      </c>
      <c r="D19" s="34" t="s">
        <v>59</v>
      </c>
      <c r="E19" s="35" t="s">
        <v>60</v>
      </c>
      <c r="F19" s="31" t="s">
        <v>57</v>
      </c>
      <c r="G19" s="48" t="n">
        <v>17455</v>
      </c>
      <c r="H19" s="48" t="n">
        <v>16510</v>
      </c>
      <c r="I19" s="48" t="n">
        <v>15554</v>
      </c>
      <c r="J19" s="48" t="n">
        <v>14597</v>
      </c>
      <c r="K19" s="48" t="n">
        <v>13535</v>
      </c>
      <c r="L19" s="48" t="n">
        <v>12410</v>
      </c>
      <c r="M19" s="48" t="n">
        <v>11172</v>
      </c>
      <c r="N19" s="48" t="n">
        <v>9935</v>
      </c>
      <c r="O19" s="48" t="n">
        <v>8585</v>
      </c>
      <c r="P19" s="48" t="n">
        <v>7047</v>
      </c>
      <c r="Q19" s="48" t="n">
        <v>5382</v>
      </c>
      <c r="R19" s="48" t="n">
        <v>3716</v>
      </c>
      <c r="S19" s="48" t="n">
        <v>1922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</row>
    <row r="20" customFormat="false" ht="15" hidden="false" customHeight="true" outlineLevel="0" collapsed="false">
      <c r="B20" s="1" t="s">
        <v>70</v>
      </c>
      <c r="D20" s="38" t="s">
        <v>62</v>
      </c>
      <c r="E20" s="39" t="n">
        <v>45627</v>
      </c>
      <c r="F20" s="31" t="s">
        <v>63</v>
      </c>
      <c r="G20" s="50" t="n">
        <v>0.042</v>
      </c>
      <c r="H20" s="50" t="n">
        <v>0.0425</v>
      </c>
      <c r="I20" s="50" t="n">
        <v>0.0425</v>
      </c>
      <c r="J20" s="50" t="n">
        <v>0.0425</v>
      </c>
      <c r="K20" s="50" t="n">
        <v>0.045</v>
      </c>
      <c r="L20" s="50" t="n">
        <v>0.045</v>
      </c>
      <c r="M20" s="50" t="n">
        <v>0.045</v>
      </c>
      <c r="N20" s="50" t="n">
        <v>0.045</v>
      </c>
      <c r="O20" s="50" t="n">
        <v>0.05125</v>
      </c>
      <c r="P20" s="50" t="n">
        <v>0.05125</v>
      </c>
      <c r="Q20" s="50" t="n">
        <v>0.05125</v>
      </c>
      <c r="R20" s="50" t="n">
        <v>0.05125</v>
      </c>
      <c r="S20" s="50" t="n">
        <v>0.05125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</row>
    <row r="21" customFormat="false" ht="15" hidden="false" customHeight="true" outlineLevel="0" collapsed="false">
      <c r="B21" s="37" t="s">
        <v>61</v>
      </c>
      <c r="D21" s="38"/>
      <c r="E21" s="43"/>
      <c r="F21" s="31" t="s">
        <v>65</v>
      </c>
      <c r="G21" s="40" t="n">
        <f aca="false">ROUND(((G18+G19)/G16),6)</f>
        <v>0.047176</v>
      </c>
      <c r="H21" s="40" t="n">
        <f aca="false">ROUND(((H18+H19)/H16),6)</f>
        <v>0.047511</v>
      </c>
      <c r="I21" s="40" t="n">
        <f aca="false">ROUND(((I18+I19)/I16),6)</f>
        <v>0.047858</v>
      </c>
      <c r="J21" s="40" t="n">
        <f aca="false">ROUND(((J18+J19)/J16),6)</f>
        <v>0.048255</v>
      </c>
      <c r="K21" s="40" t="n">
        <f aca="false">ROUND(((K18+K19)/K16),6)</f>
        <v>0.048775</v>
      </c>
      <c r="L21" s="40" t="n">
        <f aca="false">ROUND(((L18+L19)/L16),6)</f>
        <v>0.049149</v>
      </c>
      <c r="M21" s="40" t="n">
        <f aca="false">ROUND(((M18+M19)/M16),6)</f>
        <v>0.049653</v>
      </c>
      <c r="N21" s="40" t="n">
        <f aca="false">ROUND(((N18+N19)/N16),6)</f>
        <v>0.050304</v>
      </c>
      <c r="O21" s="40" t="n">
        <f aca="false">ROUND(((O18+O19)/O16),6)</f>
        <v>0.051254</v>
      </c>
      <c r="P21" s="40" t="n">
        <f aca="false">ROUND(((P18+P19)/P16),6)</f>
        <v>0.051251</v>
      </c>
      <c r="Q21" s="40" t="n">
        <f aca="false">ROUND(((Q18+Q19)/Q16),6)</f>
        <v>0.051257</v>
      </c>
      <c r="R21" s="40" t="n">
        <f aca="false">ROUND(((R18+R19)/R16),6)</f>
        <v>0.051255</v>
      </c>
      <c r="S21" s="40" t="n">
        <f aca="false">ROUND(((S18+S19)/S16),6)</f>
        <v>0.051253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</row>
    <row r="22" customFormat="false" ht="15" hidden="false" customHeight="true" outlineLevel="0" collapsed="false">
      <c r="B22" s="42" t="s">
        <v>64</v>
      </c>
      <c r="D22" s="51"/>
      <c r="E22" s="52"/>
      <c r="F22" s="31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</row>
    <row r="23" customFormat="false" ht="6.95" hidden="false" customHeight="true" outlineLevel="0" collapsed="false">
      <c r="A23" s="42"/>
      <c r="D23" s="44"/>
      <c r="F23" s="31"/>
      <c r="G23" s="53" t="s">
        <v>42</v>
      </c>
      <c r="H23" s="53" t="s">
        <v>42</v>
      </c>
      <c r="I23" s="53" t="s">
        <v>42</v>
      </c>
      <c r="J23" s="53" t="s">
        <v>42</v>
      </c>
      <c r="K23" s="53" t="s">
        <v>42</v>
      </c>
      <c r="L23" s="53" t="s">
        <v>42</v>
      </c>
      <c r="M23" s="53" t="s">
        <v>42</v>
      </c>
      <c r="N23" s="53" t="s">
        <v>42</v>
      </c>
      <c r="O23" s="53" t="s">
        <v>42</v>
      </c>
      <c r="P23" s="53" t="s">
        <v>42</v>
      </c>
      <c r="Q23" s="53" t="s">
        <v>42</v>
      </c>
      <c r="R23" s="53" t="s">
        <v>42</v>
      </c>
      <c r="S23" s="53" t="s">
        <v>42</v>
      </c>
      <c r="T23" s="53" t="s">
        <v>42</v>
      </c>
      <c r="U23" s="53" t="s">
        <v>42</v>
      </c>
      <c r="V23" s="53" t="s">
        <v>42</v>
      </c>
      <c r="W23" s="53" t="s">
        <v>42</v>
      </c>
      <c r="X23" s="53" t="s">
        <v>42</v>
      </c>
      <c r="Y23" s="53" t="s">
        <v>42</v>
      </c>
      <c r="Z23" s="53" t="s">
        <v>42</v>
      </c>
      <c r="AA23" s="53" t="s">
        <v>42</v>
      </c>
      <c r="AB23" s="53" t="s">
        <v>42</v>
      </c>
      <c r="AC23" s="53" t="s">
        <v>42</v>
      </c>
      <c r="AD23" s="53" t="s">
        <v>42</v>
      </c>
      <c r="AE23" s="53" t="s">
        <v>42</v>
      </c>
      <c r="AF23" s="53" t="s">
        <v>42</v>
      </c>
      <c r="AG23" s="53" t="s">
        <v>42</v>
      </c>
      <c r="AH23" s="53" t="s">
        <v>42</v>
      </c>
      <c r="AI23" s="53" t="s">
        <v>42</v>
      </c>
      <c r="AJ23" s="53" t="s">
        <v>42</v>
      </c>
      <c r="AK23" s="53" t="s">
        <v>42</v>
      </c>
      <c r="AL23" s="53" t="s">
        <v>42</v>
      </c>
      <c r="AM23" s="53" t="s">
        <v>42</v>
      </c>
    </row>
    <row r="24" customFormat="false" ht="14.1" hidden="false" customHeight="true" outlineLevel="0" collapsed="false">
      <c r="B24" s="54" t="s">
        <v>71</v>
      </c>
      <c r="C24" s="55"/>
      <c r="D24" s="56"/>
      <c r="F24" s="31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</row>
    <row r="25" customFormat="false" ht="15.75" hidden="false" customHeight="false" outlineLevel="0" collapsed="false">
      <c r="B25" s="6" t="s">
        <v>72</v>
      </c>
      <c r="C25" s="7"/>
      <c r="D25" s="57"/>
      <c r="E25" s="6"/>
      <c r="F25" s="58" t="s">
        <v>49</v>
      </c>
      <c r="G25" s="59" t="n">
        <f aca="false">G9+G16</f>
        <v>1610000</v>
      </c>
      <c r="H25" s="59" t="n">
        <f aca="false">H9+H16</f>
        <v>1470000</v>
      </c>
      <c r="I25" s="59" t="n">
        <f aca="false">I9+I16</f>
        <v>1325000</v>
      </c>
      <c r="J25" s="59" t="n">
        <f aca="false">J9+J16</f>
        <v>1180000</v>
      </c>
      <c r="K25" s="59" t="n">
        <f aca="false">K9+K16</f>
        <v>1025000</v>
      </c>
      <c r="L25" s="59" t="n">
        <f aca="false">L9+L16</f>
        <v>865000</v>
      </c>
      <c r="M25" s="59" t="n">
        <f aca="false">M9+M16</f>
        <v>695000</v>
      </c>
      <c r="N25" s="59" t="n">
        <f aca="false">N9+N16</f>
        <v>520000</v>
      </c>
      <c r="O25" s="59" t="n">
        <f aca="false">O9+O16</f>
        <v>335000</v>
      </c>
      <c r="P25" s="59" t="n">
        <f aca="false">P9+P16</f>
        <v>275000</v>
      </c>
      <c r="Q25" s="59" t="n">
        <f aca="false">Q9+Q16</f>
        <v>210000</v>
      </c>
      <c r="R25" s="59" t="n">
        <f aca="false">R9+R16</f>
        <v>145000</v>
      </c>
      <c r="S25" s="59" t="n">
        <f aca="false">S9+S16</f>
        <v>75000</v>
      </c>
      <c r="T25" s="59" t="n">
        <f aca="false">T9+T16</f>
        <v>0</v>
      </c>
      <c r="U25" s="59" t="n">
        <f aca="false">U9+U16</f>
        <v>0</v>
      </c>
      <c r="V25" s="59" t="n">
        <f aca="false">V9+V16</f>
        <v>0</v>
      </c>
      <c r="W25" s="59" t="n">
        <f aca="false">W9+W16</f>
        <v>0</v>
      </c>
      <c r="X25" s="59" t="n">
        <f aca="false">X9+X16</f>
        <v>0</v>
      </c>
      <c r="Y25" s="59" t="n">
        <f aca="false">Y9+Y16</f>
        <v>0</v>
      </c>
      <c r="Z25" s="59" t="n">
        <f aca="false">Z9+Z16</f>
        <v>0</v>
      </c>
      <c r="AA25" s="59" t="n">
        <f aca="false">AA9+AA16</f>
        <v>0</v>
      </c>
      <c r="AB25" s="59" t="n">
        <f aca="false">AB9+AB16</f>
        <v>0</v>
      </c>
      <c r="AC25" s="59" t="n">
        <f aca="false">AC9+AC16</f>
        <v>0</v>
      </c>
      <c r="AD25" s="59" t="n">
        <f aca="false">AD9+AD16</f>
        <v>0</v>
      </c>
      <c r="AE25" s="59" t="n">
        <f aca="false">AE9+AE16</f>
        <v>0</v>
      </c>
      <c r="AF25" s="59" t="n">
        <f aca="false">AF9+AF16</f>
        <v>0</v>
      </c>
      <c r="AG25" s="59" t="n">
        <f aca="false">AG9+AG16</f>
        <v>0</v>
      </c>
      <c r="AH25" s="59" t="n">
        <f aca="false">AH9+AH16</f>
        <v>0</v>
      </c>
      <c r="AI25" s="59" t="n">
        <f aca="false">AI9+AI16</f>
        <v>0</v>
      </c>
      <c r="AJ25" s="59" t="n">
        <f aca="false">AJ9+AJ16</f>
        <v>0</v>
      </c>
      <c r="AK25" s="59" t="n">
        <f aca="false">AK9+AK16</f>
        <v>0</v>
      </c>
      <c r="AL25" s="59" t="n">
        <f aca="false">AL9+AL16</f>
        <v>0</v>
      </c>
      <c r="AM25" s="59" t="n">
        <f aca="false">AM9+AM16</f>
        <v>0</v>
      </c>
    </row>
    <row r="26" customFormat="false" ht="6.95" hidden="false" customHeight="true" outlineLevel="0" collapsed="false">
      <c r="D26" s="44"/>
      <c r="F26" s="31"/>
      <c r="G26" s="53" t="s">
        <v>73</v>
      </c>
      <c r="H26" s="53" t="s">
        <v>73</v>
      </c>
      <c r="I26" s="53" t="s">
        <v>73</v>
      </c>
      <c r="J26" s="53" t="s">
        <v>73</v>
      </c>
      <c r="K26" s="53" t="s">
        <v>73</v>
      </c>
      <c r="L26" s="53" t="s">
        <v>73</v>
      </c>
      <c r="M26" s="53" t="s">
        <v>73</v>
      </c>
      <c r="N26" s="53" t="s">
        <v>73</v>
      </c>
      <c r="O26" s="53" t="s">
        <v>73</v>
      </c>
      <c r="P26" s="53" t="s">
        <v>73</v>
      </c>
      <c r="Q26" s="53" t="s">
        <v>73</v>
      </c>
      <c r="R26" s="53" t="s">
        <v>73</v>
      </c>
      <c r="S26" s="53" t="s">
        <v>73</v>
      </c>
      <c r="T26" s="53" t="s">
        <v>73</v>
      </c>
      <c r="U26" s="53" t="s">
        <v>73</v>
      </c>
      <c r="V26" s="53" t="s">
        <v>73</v>
      </c>
      <c r="W26" s="53" t="s">
        <v>73</v>
      </c>
      <c r="X26" s="53" t="s">
        <v>73</v>
      </c>
      <c r="Y26" s="53" t="s">
        <v>73</v>
      </c>
      <c r="Z26" s="53" t="s">
        <v>73</v>
      </c>
      <c r="AA26" s="53" t="s">
        <v>73</v>
      </c>
      <c r="AB26" s="53" t="s">
        <v>73</v>
      </c>
      <c r="AC26" s="53" t="s">
        <v>73</v>
      </c>
      <c r="AD26" s="53" t="s">
        <v>73</v>
      </c>
      <c r="AE26" s="53" t="s">
        <v>73</v>
      </c>
      <c r="AF26" s="53" t="s">
        <v>73</v>
      </c>
      <c r="AG26" s="53" t="s">
        <v>73</v>
      </c>
      <c r="AH26" s="53" t="s">
        <v>73</v>
      </c>
      <c r="AI26" s="53" t="s">
        <v>73</v>
      </c>
      <c r="AJ26" s="53" t="s">
        <v>73</v>
      </c>
      <c r="AK26" s="53" t="s">
        <v>73</v>
      </c>
      <c r="AL26" s="53" t="s">
        <v>73</v>
      </c>
      <c r="AM26" s="53" t="s">
        <v>73</v>
      </c>
    </row>
    <row r="27" customFormat="false" ht="15.75" hidden="false" customHeight="false" outlineLevel="0" collapsed="false">
      <c r="B27" s="6" t="s">
        <v>74</v>
      </c>
      <c r="C27" s="7"/>
      <c r="D27" s="57"/>
      <c r="E27" s="6"/>
      <c r="F27" s="60" t="s">
        <v>53</v>
      </c>
      <c r="G27" s="61" t="n">
        <f aca="false">G10+G17</f>
        <v>140000</v>
      </c>
      <c r="H27" s="61" t="n">
        <f aca="false">H10+H17</f>
        <v>145000</v>
      </c>
      <c r="I27" s="61" t="n">
        <f aca="false">I10+I17</f>
        <v>145000</v>
      </c>
      <c r="J27" s="61" t="n">
        <f aca="false">J10+J17</f>
        <v>155000</v>
      </c>
      <c r="K27" s="61" t="n">
        <f aca="false">K10+K17</f>
        <v>160000</v>
      </c>
      <c r="L27" s="61" t="n">
        <f aca="false">L10+L17</f>
        <v>170000</v>
      </c>
      <c r="M27" s="61" t="n">
        <f aca="false">M10+M17</f>
        <v>175000</v>
      </c>
      <c r="N27" s="61" t="n">
        <f aca="false">N10+N17</f>
        <v>185000</v>
      </c>
      <c r="O27" s="61" t="n">
        <f aca="false">O10+O17</f>
        <v>60000</v>
      </c>
      <c r="P27" s="61" t="n">
        <f aca="false">P10+P17</f>
        <v>65000</v>
      </c>
      <c r="Q27" s="61" t="n">
        <f aca="false">Q10+Q17</f>
        <v>65000</v>
      </c>
      <c r="R27" s="61" t="n">
        <f aca="false">R10+R17</f>
        <v>70000</v>
      </c>
      <c r="S27" s="61" t="n">
        <f aca="false">S10+S17</f>
        <v>75000</v>
      </c>
      <c r="T27" s="61" t="n">
        <f aca="false">T10+T17</f>
        <v>0</v>
      </c>
      <c r="U27" s="61" t="n">
        <f aca="false">U10+U17</f>
        <v>0</v>
      </c>
      <c r="V27" s="61" t="n">
        <f aca="false">V10+V17</f>
        <v>0</v>
      </c>
      <c r="W27" s="61" t="n">
        <f aca="false">W10+W17</f>
        <v>0</v>
      </c>
      <c r="X27" s="61" t="n">
        <f aca="false">X10+X17</f>
        <v>0</v>
      </c>
      <c r="Y27" s="61" t="n">
        <f aca="false">Y10+Y17</f>
        <v>0</v>
      </c>
      <c r="Z27" s="61" t="n">
        <f aca="false">Z10+Z17</f>
        <v>0</v>
      </c>
      <c r="AA27" s="61" t="n">
        <f aca="false">AA10+AA17</f>
        <v>0</v>
      </c>
      <c r="AB27" s="61" t="n">
        <f aca="false">AB10+AB17</f>
        <v>0</v>
      </c>
      <c r="AC27" s="61" t="n">
        <f aca="false">AC10+AC17</f>
        <v>0</v>
      </c>
      <c r="AD27" s="61" t="n">
        <f aca="false">AD10+AD17</f>
        <v>0</v>
      </c>
      <c r="AE27" s="61" t="n">
        <f aca="false">AE10+AE17</f>
        <v>0</v>
      </c>
      <c r="AF27" s="61" t="n">
        <f aca="false">AF10+AF17</f>
        <v>0</v>
      </c>
      <c r="AG27" s="61" t="n">
        <f aca="false">AG10+AG17</f>
        <v>0</v>
      </c>
      <c r="AH27" s="61" t="n">
        <f aca="false">AH10+AH17</f>
        <v>0</v>
      </c>
      <c r="AI27" s="61" t="n">
        <f aca="false">AI10+AI17</f>
        <v>0</v>
      </c>
      <c r="AJ27" s="61" t="n">
        <f aca="false">AJ10+AJ17</f>
        <v>0</v>
      </c>
      <c r="AK27" s="61" t="n">
        <f aca="false">AK10+AK17</f>
        <v>0</v>
      </c>
      <c r="AL27" s="61" t="n">
        <f aca="false">AL10+AL17</f>
        <v>0</v>
      </c>
      <c r="AM27" s="61" t="n">
        <f aca="false">AM10+AM17</f>
        <v>0</v>
      </c>
    </row>
    <row r="28" customFormat="false" ht="15.75" hidden="false" customHeight="false" outlineLevel="0" collapsed="false">
      <c r="B28" s="6" t="s">
        <v>75</v>
      </c>
      <c r="C28" s="7"/>
      <c r="D28" s="57"/>
      <c r="E28" s="6"/>
      <c r="F28" s="60" t="s">
        <v>57</v>
      </c>
      <c r="G28" s="61" t="n">
        <f aca="false">G11+G12+G18+G19</f>
        <v>72924</v>
      </c>
      <c r="H28" s="61" t="n">
        <f aca="false">H11+H12+H18+H19</f>
        <v>67708</v>
      </c>
      <c r="I28" s="61" t="n">
        <f aca="false">I11+I12+I18+I19</f>
        <v>62296</v>
      </c>
      <c r="J28" s="61" t="n">
        <f aca="false">J11+J12+J18+J19</f>
        <v>56632</v>
      </c>
      <c r="K28" s="61" t="n">
        <f aca="false">K11+K12+K18+K19</f>
        <v>50570</v>
      </c>
      <c r="L28" s="61" t="n">
        <f aca="false">L11+L12+L18+L19</f>
        <v>42820</v>
      </c>
      <c r="M28" s="61" t="n">
        <f aca="false">M11+M12+M18+M19</f>
        <v>34594</v>
      </c>
      <c r="N28" s="61" t="n">
        <f aca="false">N11+N12+N18+N19</f>
        <v>26120</v>
      </c>
      <c r="O28" s="61" t="n">
        <f aca="false">O11+O12+O18+O19</f>
        <v>17170</v>
      </c>
      <c r="P28" s="61" t="n">
        <f aca="false">P11+P12+P18+P19</f>
        <v>14094</v>
      </c>
      <c r="Q28" s="61" t="n">
        <f aca="false">Q11+Q12+Q18+Q19</f>
        <v>10764</v>
      </c>
      <c r="R28" s="61" t="n">
        <f aca="false">R11+R12+R18+R19</f>
        <v>7432</v>
      </c>
      <c r="S28" s="61" t="n">
        <f aca="false">S11+S12+S18+S19</f>
        <v>3844</v>
      </c>
      <c r="T28" s="61" t="n">
        <f aca="false">T11+T12+T18+T19</f>
        <v>0</v>
      </c>
      <c r="U28" s="61" t="n">
        <f aca="false">U11+U12+U18+U19</f>
        <v>0</v>
      </c>
      <c r="V28" s="61" t="n">
        <f aca="false">V11+V12+V18+V19</f>
        <v>0</v>
      </c>
      <c r="W28" s="61" t="n">
        <f aca="false">W11+W12+W18+W19</f>
        <v>0</v>
      </c>
      <c r="X28" s="61" t="n">
        <f aca="false">X11+X12+X18+X19</f>
        <v>0</v>
      </c>
      <c r="Y28" s="61" t="n">
        <f aca="false">Y11+Y12+Y18+Y19</f>
        <v>0</v>
      </c>
      <c r="Z28" s="61" t="n">
        <f aca="false">Z11+Z12+Z18+Z19</f>
        <v>0</v>
      </c>
      <c r="AA28" s="61" t="n">
        <f aca="false">AA11+AA12+AA18+AA19</f>
        <v>0</v>
      </c>
      <c r="AB28" s="61" t="n">
        <f aca="false">AB11+AB12+AB18+AB19</f>
        <v>0</v>
      </c>
      <c r="AC28" s="61" t="n">
        <f aca="false">AC11+AC12+AC18+AC19</f>
        <v>0</v>
      </c>
      <c r="AD28" s="61" t="n">
        <f aca="false">AD11+AD12+AD18+AD19</f>
        <v>0</v>
      </c>
      <c r="AE28" s="61" t="n">
        <f aca="false">AE11+AE12+AE18+AE19</f>
        <v>0</v>
      </c>
      <c r="AF28" s="61" t="n">
        <f aca="false">AF11+AF12+AF18+AF19</f>
        <v>0</v>
      </c>
      <c r="AG28" s="61" t="n">
        <f aca="false">AG11+AG12+AG18+AG19</f>
        <v>0</v>
      </c>
      <c r="AH28" s="61" t="n">
        <f aca="false">AH11+AH12+AH18+AH19</f>
        <v>0</v>
      </c>
      <c r="AI28" s="61" t="n">
        <f aca="false">AI11+AI12+AI18+AI19</f>
        <v>0</v>
      </c>
      <c r="AJ28" s="61" t="n">
        <f aca="false">AJ11+AJ12+AJ18+AJ19</f>
        <v>0</v>
      </c>
      <c r="AK28" s="61" t="n">
        <f aca="false">AK11+AK12+AK18+AK19</f>
        <v>0</v>
      </c>
      <c r="AL28" s="61" t="n">
        <f aca="false">AL11+AL12+AL18+AL19</f>
        <v>0</v>
      </c>
      <c r="AM28" s="61" t="n">
        <f aca="false">AM11+AM12+AM18+AM19</f>
        <v>0</v>
      </c>
    </row>
    <row r="29" customFormat="false" ht="6.95" hidden="false" customHeight="true" outlineLevel="0" collapsed="false">
      <c r="D29" s="44"/>
      <c r="F29" s="31"/>
      <c r="G29" s="62" t="s">
        <v>42</v>
      </c>
      <c r="H29" s="62" t="s">
        <v>42</v>
      </c>
      <c r="I29" s="62" t="s">
        <v>42</v>
      </c>
      <c r="J29" s="62" t="s">
        <v>42</v>
      </c>
      <c r="K29" s="62" t="s">
        <v>42</v>
      </c>
      <c r="L29" s="62" t="s">
        <v>42</v>
      </c>
      <c r="M29" s="62" t="s">
        <v>42</v>
      </c>
      <c r="N29" s="62" t="s">
        <v>42</v>
      </c>
      <c r="O29" s="62" t="s">
        <v>42</v>
      </c>
      <c r="P29" s="62" t="s">
        <v>42</v>
      </c>
      <c r="Q29" s="62" t="s">
        <v>42</v>
      </c>
      <c r="R29" s="62" t="s">
        <v>42</v>
      </c>
      <c r="S29" s="62" t="s">
        <v>42</v>
      </c>
      <c r="T29" s="62" t="s">
        <v>42</v>
      </c>
      <c r="U29" s="62" t="s">
        <v>42</v>
      </c>
      <c r="V29" s="62" t="s">
        <v>42</v>
      </c>
      <c r="W29" s="62" t="s">
        <v>42</v>
      </c>
      <c r="X29" s="62" t="s">
        <v>42</v>
      </c>
      <c r="Y29" s="62" t="s">
        <v>42</v>
      </c>
      <c r="Z29" s="62" t="s">
        <v>42</v>
      </c>
      <c r="AA29" s="62" t="s">
        <v>42</v>
      </c>
      <c r="AB29" s="62" t="s">
        <v>42</v>
      </c>
      <c r="AC29" s="62" t="s">
        <v>42</v>
      </c>
      <c r="AD29" s="62" t="s">
        <v>42</v>
      </c>
      <c r="AE29" s="62" t="s">
        <v>42</v>
      </c>
      <c r="AF29" s="62" t="s">
        <v>42</v>
      </c>
      <c r="AG29" s="62" t="s">
        <v>42</v>
      </c>
      <c r="AH29" s="62" t="s">
        <v>42</v>
      </c>
      <c r="AI29" s="62" t="s">
        <v>42</v>
      </c>
      <c r="AJ29" s="62" t="s">
        <v>42</v>
      </c>
      <c r="AK29" s="62" t="s">
        <v>42</v>
      </c>
      <c r="AL29" s="62" t="s">
        <v>42</v>
      </c>
      <c r="AM29" s="62" t="s">
        <v>42</v>
      </c>
    </row>
    <row r="30" customFormat="false" ht="15.75" hidden="false" customHeight="false" outlineLevel="0" collapsed="false">
      <c r="B30" s="6" t="s">
        <v>76</v>
      </c>
      <c r="C30" s="7"/>
      <c r="D30" s="57"/>
      <c r="E30" s="2"/>
      <c r="F30" s="60" t="s">
        <v>77</v>
      </c>
      <c r="G30" s="61" t="n">
        <f aca="false">SUM(G27:G28)</f>
        <v>212924</v>
      </c>
      <c r="H30" s="61" t="n">
        <f aca="false">SUM(H27:H28)</f>
        <v>212708</v>
      </c>
      <c r="I30" s="61" t="n">
        <f aca="false">SUM(I27:I28)</f>
        <v>207296</v>
      </c>
      <c r="J30" s="61" t="n">
        <f aca="false">SUM(J27:J28)</f>
        <v>211632</v>
      </c>
      <c r="K30" s="61" t="n">
        <f aca="false">SUM(K27:K28)</f>
        <v>210570</v>
      </c>
      <c r="L30" s="61" t="n">
        <f aca="false">SUM(L27:L28)</f>
        <v>212820</v>
      </c>
      <c r="M30" s="61" t="n">
        <f aca="false">SUM(M27:M28)</f>
        <v>209594</v>
      </c>
      <c r="N30" s="61" t="n">
        <f aca="false">SUM(N27:N28)</f>
        <v>211120</v>
      </c>
      <c r="O30" s="61" t="n">
        <f aca="false">SUM(O27:O28)</f>
        <v>77170</v>
      </c>
      <c r="P30" s="61" t="n">
        <f aca="false">SUM(P27:P28)</f>
        <v>79094</v>
      </c>
      <c r="Q30" s="61" t="n">
        <f aca="false">SUM(Q27:Q28)</f>
        <v>75764</v>
      </c>
      <c r="R30" s="61" t="n">
        <f aca="false">SUM(R27:R28)</f>
        <v>77432</v>
      </c>
      <c r="S30" s="61" t="n">
        <f aca="false">SUM(S27:S28)</f>
        <v>78844</v>
      </c>
      <c r="T30" s="61" t="n">
        <f aca="false">SUM(T27:T28)</f>
        <v>0</v>
      </c>
      <c r="U30" s="61" t="n">
        <f aca="false">SUM(U27:U28)</f>
        <v>0</v>
      </c>
      <c r="V30" s="61" t="n">
        <f aca="false">SUM(V27:V28)</f>
        <v>0</v>
      </c>
      <c r="W30" s="61" t="n">
        <f aca="false">SUM(W27:W28)</f>
        <v>0</v>
      </c>
      <c r="X30" s="61" t="n">
        <f aca="false">SUM(X27:X28)</f>
        <v>0</v>
      </c>
      <c r="Y30" s="61" t="n">
        <f aca="false">SUM(Y27:Y28)</f>
        <v>0</v>
      </c>
      <c r="Z30" s="61" t="n">
        <f aca="false">SUM(Z27:Z28)</f>
        <v>0</v>
      </c>
      <c r="AA30" s="61" t="n">
        <f aca="false">SUM(AA27:AA28)</f>
        <v>0</v>
      </c>
      <c r="AB30" s="61" t="n">
        <f aca="false">SUM(AB27:AB28)</f>
        <v>0</v>
      </c>
      <c r="AC30" s="61" t="n">
        <f aca="false">SUM(AC27:AC28)</f>
        <v>0</v>
      </c>
      <c r="AD30" s="61" t="n">
        <f aca="false">SUM(AD27:AD28)</f>
        <v>0</v>
      </c>
      <c r="AE30" s="61" t="n">
        <f aca="false">SUM(AE27:AE28)</f>
        <v>0</v>
      </c>
      <c r="AF30" s="61" t="n">
        <f aca="false">SUM(AF27:AF28)</f>
        <v>0</v>
      </c>
      <c r="AG30" s="61" t="n">
        <f aca="false">SUM(AG27:AG28)</f>
        <v>0</v>
      </c>
      <c r="AH30" s="61" t="n">
        <f aca="false">SUM(AH27:AH28)</f>
        <v>0</v>
      </c>
      <c r="AI30" s="61" t="n">
        <f aca="false">SUM(AI27:AI28)</f>
        <v>0</v>
      </c>
      <c r="AJ30" s="61" t="n">
        <f aca="false">SUM(AJ27:AJ28)</f>
        <v>0</v>
      </c>
      <c r="AK30" s="61" t="n">
        <f aca="false">SUM(AK27:AK28)</f>
        <v>0</v>
      </c>
      <c r="AL30" s="61" t="n">
        <f aca="false">SUM(AL27:AL28)</f>
        <v>0</v>
      </c>
      <c r="AM30" s="61" t="n">
        <f aca="false">SUM(AM27:AM28)</f>
        <v>0</v>
      </c>
    </row>
  </sheetData>
  <printOptions headings="false" gridLines="true" gridLinesSet="true" horizontalCentered="true" verticalCentered="false"/>
  <pageMargins left="0.270138888888889" right="0.209722222222222" top="0.460416666666667" bottom="0.520138888888889" header="0.270138888888889" footer="0.3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LCity of Napoleon, Ohio&amp;CDEBT PAYMENT and AMORTIZATION SCHEDULE&amp;R2012 - 2013 DEBT SCHEDULE</oddHeader>
    <oddFooter>&amp;L&amp;F&amp;CPage -  &amp;P  of  &amp;N&amp;RRev. &amp;D</oddFooter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54:22Z</dcterms:created>
  <dc:creator>gheath</dc:creator>
  <dc:description/>
  <dc:language>en-US</dc:language>
  <cp:lastModifiedBy>Gregory J Heath</cp:lastModifiedBy>
  <cp:lastPrinted>2012-10-18T12:29:02Z</cp:lastPrinted>
  <dcterms:modified xsi:type="dcterms:W3CDTF">2012-10-24T22:52:36Z</dcterms:modified>
  <cp:revision>0</cp:revision>
  <dc:subject/>
  <dc:title/>
</cp:coreProperties>
</file>